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06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                      Vandentiekio bei šildymo vamzdyno sistemų
                                 iš polipropileno  kainynas</t>
  </si>
  <si>
    <t xml:space="preserve">Nr.</t>
  </si>
  <si>
    <t xml:space="preserve">Paveikslas</t>
  </si>
  <si>
    <t xml:space="preserve">Prekės kodas </t>
  </si>
  <si>
    <t xml:space="preserve">Matmenys</t>
  </si>
  <si>
    <t xml:space="preserve">Kaina
 be PVM, Lt</t>
  </si>
  <si>
    <t xml:space="preserve">Kaina
 su PVM, Lt</t>
  </si>
  <si>
    <t xml:space="preserve">1 .</t>
  </si>
  <si>
    <t xml:space="preserve">Vamzdis PN20</t>
  </si>
  <si>
    <t xml:space="preserve">20x3,4</t>
  </si>
  <si>
    <t xml:space="preserve">25x4,22</t>
  </si>
  <si>
    <t xml:space="preserve">32x5,4</t>
  </si>
  <si>
    <t xml:space="preserve">40x6,7</t>
  </si>
  <si>
    <t xml:space="preserve">50x8,4</t>
  </si>
  <si>
    <t xml:space="preserve">63x10,5</t>
  </si>
  <si>
    <t xml:space="preserve">2.</t>
  </si>
  <si>
    <t xml:space="preserve">Mova v/v</t>
  </si>
  <si>
    <t xml:space="preserve">D20</t>
  </si>
  <si>
    <t xml:space="preserve">D25</t>
  </si>
  <si>
    <t xml:space="preserve">D32</t>
  </si>
  <si>
    <t xml:space="preserve">D40</t>
  </si>
  <si>
    <t xml:space="preserve">D50</t>
  </si>
  <si>
    <t xml:space="preserve">D63</t>
  </si>
  <si>
    <t xml:space="preserve">3.</t>
  </si>
  <si>
    <t xml:space="preserve">Alkunė 90º v/v</t>
  </si>
  <si>
    <t xml:space="preserve">4.</t>
  </si>
  <si>
    <t xml:space="preserve">Alkūnė 45º v/v</t>
  </si>
  <si>
    <t xml:space="preserve">5.</t>
  </si>
  <si>
    <t xml:space="preserve">Trišakis redukuotas</t>
  </si>
  <si>
    <t xml:space="preserve">D25/20/20</t>
  </si>
  <si>
    <t xml:space="preserve">D25/20/25</t>
  </si>
  <si>
    <t xml:space="preserve">D32/25/32</t>
  </si>
  <si>
    <t xml:space="preserve">6.</t>
  </si>
  <si>
    <t xml:space="preserve">Trišakis v/v</t>
  </si>
  <si>
    <t xml:space="preserve">7.</t>
  </si>
  <si>
    <t xml:space="preserve">Trišakis su vid. metal. sriegiu</t>
  </si>
  <si>
    <t xml:space="preserve">D20x1/2</t>
  </si>
  <si>
    <t xml:space="preserve">D20x3/4</t>
  </si>
  <si>
    <t xml:space="preserve">D25x1/2</t>
  </si>
  <si>
    <t xml:space="preserve">D25x3/4</t>
  </si>
  <si>
    <t xml:space="preserve">D32x1</t>
  </si>
  <si>
    <t xml:space="preserve">8.</t>
  </si>
  <si>
    <t xml:space="preserve">Trišakis su išor. metal. sriegiu</t>
  </si>
  <si>
    <t xml:space="preserve">9.</t>
  </si>
  <si>
    <t xml:space="preserve">Redukcija   vidus/išorė</t>
  </si>
  <si>
    <t xml:space="preserve">D20/16</t>
  </si>
  <si>
    <t xml:space="preserve">D25/20</t>
  </si>
  <si>
    <t xml:space="preserve">D32/20</t>
  </si>
  <si>
    <t xml:space="preserve">D32/25</t>
  </si>
  <si>
    <t xml:space="preserve">D40/20</t>
  </si>
  <si>
    <t xml:space="preserve">D40/25</t>
  </si>
  <si>
    <t xml:space="preserve">D40/32</t>
  </si>
  <si>
    <t xml:space="preserve">D50/20</t>
  </si>
  <si>
    <t xml:space="preserve">D50/25</t>
  </si>
  <si>
    <t xml:space="preserve">D50/32</t>
  </si>
  <si>
    <t xml:space="preserve">D50/40</t>
  </si>
  <si>
    <t xml:space="preserve">D63/25</t>
  </si>
  <si>
    <t xml:space="preserve">D63/32</t>
  </si>
  <si>
    <t xml:space="preserve">D63/40</t>
  </si>
  <si>
    <t xml:space="preserve">D63/50</t>
  </si>
  <si>
    <t xml:space="preserve">10.</t>
  </si>
  <si>
    <t xml:space="preserve">Perėjimas su išoriniu sriegiu,metalas</t>
  </si>
  <si>
    <t xml:space="preserve">D40x5/4</t>
  </si>
  <si>
    <t xml:space="preserve">D50x6/4</t>
  </si>
  <si>
    <t xml:space="preserve">D63x2</t>
  </si>
  <si>
    <t xml:space="preserve">11.</t>
  </si>
  <si>
    <t xml:space="preserve">Perėjimas su vidininiu sriegiu,metalas</t>
  </si>
  <si>
    <t xml:space="preserve">12.</t>
  </si>
  <si>
    <t xml:space="preserve">Alkūnė su išor.met.sriegiu</t>
  </si>
  <si>
    <t xml:space="preserve">13.</t>
  </si>
  <si>
    <t xml:space="preserve">Alkūnė su vid. met.sriegiu</t>
  </si>
  <si>
    <t xml:space="preserve">14.</t>
  </si>
  <si>
    <t xml:space="preserve">Alkūnė su tvirt. vid./metalas</t>
  </si>
  <si>
    <t xml:space="preserve">15.</t>
  </si>
  <si>
    <t xml:space="preserve">Montavimo komplektas maišytuvui</t>
  </si>
  <si>
    <t xml:space="preserve">16.</t>
  </si>
  <si>
    <t xml:space="preserve">Aklė ilga su tarpine</t>
  </si>
  <si>
    <t xml:space="preserve">1/2 raudona</t>
  </si>
  <si>
    <t xml:space="preserve">1/2 mėlyna</t>
  </si>
  <si>
    <t xml:space="preserve">3/4</t>
  </si>
  <si>
    <t xml:space="preserve">17.</t>
  </si>
  <si>
    <t xml:space="preserve">Apėjimas</t>
  </si>
  <si>
    <t xml:space="preserve">18.</t>
  </si>
  <si>
    <t xml:space="preserve">Suvirinimo aparato komplektas</t>
  </si>
  <si>
    <t xml:space="preserve">20-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86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u val="single"/>
      <sz val="8"/>
      <color rgb="FF003366"/>
      <name val="Tahoma"/>
      <family val="2"/>
    </font>
    <font>
      <sz val="9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3.42"/>
    <col collapsed="false" customWidth="true" hidden="false" outlineLevel="0" max="3" min="3" style="0" width="31.14"/>
    <col collapsed="false" customWidth="true" hidden="false" outlineLevel="0" max="4" min="4" style="2" width="11.56"/>
    <col collapsed="false" customWidth="true" hidden="false" outlineLevel="0" max="5" min="5" style="2" width="12.99"/>
    <col collapsed="false" customWidth="true" hidden="false" outlineLevel="0" max="6" min="6" style="3" width="9.99"/>
    <col collapsed="false" customWidth="true" hidden="false" outlineLevel="0" max="7" min="7" style="4" width="12.99"/>
  </cols>
  <sheetData>
    <row r="1" customFormat="false" ht="31.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2.75" hidden="false" customHeight="true" outlineLevel="0" collapsed="false">
      <c r="B2" s="6"/>
      <c r="C2" s="7"/>
      <c r="D2" s="7"/>
      <c r="E2" s="7"/>
      <c r="F2" s="7"/>
      <c r="G2" s="7"/>
    </row>
    <row r="3" customFormat="false" ht="12.75" hidden="false" customHeight="true" outlineLevel="0" collapsed="false">
      <c r="B3" s="6"/>
      <c r="C3" s="7"/>
      <c r="D3" s="7"/>
      <c r="F3" s="7"/>
    </row>
    <row r="4" customFormat="false" ht="12.75" hidden="false" customHeight="true" outlineLevel="0" collapsed="false">
      <c r="B4" s="6"/>
      <c r="C4" s="7"/>
      <c r="D4" s="7"/>
      <c r="E4" s="7"/>
      <c r="F4" s="7"/>
      <c r="G4" s="7"/>
    </row>
    <row r="5" customFormat="false" ht="13.5" hidden="false" customHeight="true" outlineLevel="0" collapsed="false">
      <c r="B5" s="8"/>
      <c r="C5" s="8"/>
      <c r="D5" s="8"/>
      <c r="E5" s="8"/>
      <c r="F5" s="8"/>
      <c r="G5" s="8"/>
    </row>
    <row r="6" customFormat="false" ht="24.75" hidden="false" customHeight="true" outlineLevel="0" collapsed="false">
      <c r="B6" s="9" t="s">
        <v>1</v>
      </c>
      <c r="C6" s="10" t="s">
        <v>2</v>
      </c>
      <c r="D6" s="11" t="s">
        <v>3</v>
      </c>
      <c r="E6" s="11" t="s">
        <v>4</v>
      </c>
      <c r="F6" s="12" t="s">
        <v>5</v>
      </c>
      <c r="G6" s="13" t="s">
        <v>6</v>
      </c>
      <c r="J6" s="14" t="n">
        <v>1.18</v>
      </c>
    </row>
    <row r="7" customFormat="false" ht="12.75" hidden="false" customHeight="true" outlineLevel="0" collapsed="false">
      <c r="B7" s="15" t="s">
        <v>7</v>
      </c>
      <c r="C7" s="16" t="s">
        <v>8</v>
      </c>
      <c r="D7" s="17" t="n">
        <v>220920120</v>
      </c>
      <c r="E7" s="18" t="s">
        <v>9</v>
      </c>
      <c r="F7" s="19" t="n">
        <f aca="false">+G7/$J$6</f>
        <v>2.3728813559322</v>
      </c>
      <c r="G7" s="20" t="n">
        <v>2.8</v>
      </c>
    </row>
    <row r="8" customFormat="false" ht="12.75" hidden="false" customHeight="true" outlineLevel="0" collapsed="false">
      <c r="B8" s="15"/>
      <c r="C8" s="16"/>
      <c r="D8" s="21" t="n">
        <v>220920125</v>
      </c>
      <c r="E8" s="22" t="s">
        <v>10</v>
      </c>
      <c r="F8" s="23" t="n">
        <f aca="false">+G8/$J$6</f>
        <v>3.6864406779661</v>
      </c>
      <c r="G8" s="24" t="n">
        <v>4.35</v>
      </c>
      <c r="H8" s="25"/>
    </row>
    <row r="9" customFormat="false" ht="12.75" hidden="false" customHeight="true" outlineLevel="0" collapsed="false">
      <c r="B9" s="15"/>
      <c r="C9" s="16"/>
      <c r="D9" s="21" t="n">
        <v>220920132</v>
      </c>
      <c r="E9" s="22" t="s">
        <v>11</v>
      </c>
      <c r="F9" s="23" t="n">
        <f aca="false">+G9/$J$6</f>
        <v>6.08474576271186</v>
      </c>
      <c r="G9" s="26" t="n">
        <v>7.18</v>
      </c>
    </row>
    <row r="10" customFormat="false" ht="12.75" hidden="false" customHeight="true" outlineLevel="0" collapsed="false">
      <c r="B10" s="15"/>
      <c r="C10" s="16"/>
      <c r="D10" s="21" t="n">
        <v>220920140</v>
      </c>
      <c r="E10" s="22" t="s">
        <v>12</v>
      </c>
      <c r="F10" s="23" t="n">
        <f aca="false">+G10/$J$6</f>
        <v>9.15254237288136</v>
      </c>
      <c r="G10" s="26" t="n">
        <v>10.8</v>
      </c>
    </row>
    <row r="11" customFormat="false" ht="12.75" hidden="false" customHeight="true" outlineLevel="0" collapsed="false">
      <c r="B11" s="15"/>
      <c r="C11" s="16"/>
      <c r="D11" s="21" t="n">
        <v>220920150</v>
      </c>
      <c r="E11" s="22" t="s">
        <v>13</v>
      </c>
      <c r="F11" s="23" t="n">
        <f aca="false">+G11/$J$6</f>
        <v>15.1271186440678</v>
      </c>
      <c r="G11" s="26" t="n">
        <v>17.85</v>
      </c>
    </row>
    <row r="12" customFormat="false" ht="12.75" hidden="false" customHeight="true" outlineLevel="0" collapsed="false">
      <c r="B12" s="15"/>
      <c r="C12" s="16"/>
      <c r="D12" s="27" t="n">
        <v>220920163</v>
      </c>
      <c r="E12" s="28" t="s">
        <v>14</v>
      </c>
      <c r="F12" s="29" t="n">
        <f aca="false">+G12/$J$6</f>
        <v>22.5</v>
      </c>
      <c r="G12" s="30" t="n">
        <v>26.55</v>
      </c>
    </row>
    <row r="13" customFormat="false" ht="12.75" hidden="false" customHeight="true" outlineLevel="0" collapsed="false">
      <c r="B13" s="15" t="s">
        <v>15</v>
      </c>
      <c r="C13" s="16" t="s">
        <v>16</v>
      </c>
      <c r="D13" s="31" t="n">
        <v>223012000</v>
      </c>
      <c r="E13" s="18" t="s">
        <v>17</v>
      </c>
      <c r="F13" s="19" t="n">
        <f aca="false">+G13/$J$6</f>
        <v>0.449152542372881</v>
      </c>
      <c r="G13" s="20" t="n">
        <v>0.53</v>
      </c>
    </row>
    <row r="14" customFormat="false" ht="12.75" hidden="false" customHeight="true" outlineLevel="0" collapsed="false">
      <c r="B14" s="15"/>
      <c r="C14" s="16"/>
      <c r="D14" s="32" t="n">
        <v>223012500</v>
      </c>
      <c r="E14" s="33" t="s">
        <v>18</v>
      </c>
      <c r="F14" s="34" t="n">
        <f aca="false">+G14/$J$6</f>
        <v>0.61864406779661</v>
      </c>
      <c r="G14" s="26" t="n">
        <v>0.73</v>
      </c>
    </row>
    <row r="15" customFormat="false" ht="12.75" hidden="false" customHeight="true" outlineLevel="0" collapsed="false">
      <c r="B15" s="15"/>
      <c r="C15" s="16"/>
      <c r="D15" s="32" t="n">
        <v>223013200</v>
      </c>
      <c r="E15" s="33" t="s">
        <v>19</v>
      </c>
      <c r="F15" s="34" t="n">
        <f aca="false">+G15/$J$6</f>
        <v>0.73728813559322</v>
      </c>
      <c r="G15" s="26" t="n">
        <v>0.87</v>
      </c>
    </row>
    <row r="16" customFormat="false" ht="12.75" hidden="false" customHeight="true" outlineLevel="0" collapsed="false">
      <c r="B16" s="15"/>
      <c r="C16" s="16"/>
      <c r="D16" s="32" t="n">
        <v>223014000</v>
      </c>
      <c r="E16" s="33" t="s">
        <v>20</v>
      </c>
      <c r="F16" s="34" t="n">
        <f aca="false">+G16/$J$6</f>
        <v>1.41525423728814</v>
      </c>
      <c r="G16" s="26" t="n">
        <v>1.67</v>
      </c>
    </row>
    <row r="17" customFormat="false" ht="12.75" hidden="false" customHeight="true" outlineLevel="0" collapsed="false">
      <c r="B17" s="15"/>
      <c r="C17" s="16"/>
      <c r="D17" s="32" t="n">
        <v>223015000</v>
      </c>
      <c r="E17" s="33" t="s">
        <v>21</v>
      </c>
      <c r="F17" s="34" t="n">
        <f aca="false">+G17/$J$6</f>
        <v>3.06779661016949</v>
      </c>
      <c r="G17" s="26" t="n">
        <v>3.62</v>
      </c>
    </row>
    <row r="18" customFormat="false" ht="12.75" hidden="false" customHeight="true" outlineLevel="0" collapsed="false">
      <c r="B18" s="15"/>
      <c r="C18" s="16"/>
      <c r="D18" s="35" t="n">
        <v>223016300</v>
      </c>
      <c r="E18" s="36" t="s">
        <v>22</v>
      </c>
      <c r="F18" s="37" t="n">
        <f aca="false">+G18/$J$6</f>
        <v>4.51694915254237</v>
      </c>
      <c r="G18" s="30" t="n">
        <v>5.33</v>
      </c>
    </row>
    <row r="19" customFormat="false" ht="12.75" hidden="false" customHeight="true" outlineLevel="0" collapsed="false">
      <c r="B19" s="38" t="s">
        <v>23</v>
      </c>
      <c r="C19" s="39" t="s">
        <v>24</v>
      </c>
      <c r="D19" s="32" t="n">
        <v>223212000</v>
      </c>
      <c r="E19" s="33" t="s">
        <v>17</v>
      </c>
      <c r="F19" s="34" t="n">
        <f aca="false">+G19/$J$6</f>
        <v>0.491525423728814</v>
      </c>
      <c r="G19" s="26" t="n">
        <v>0.58</v>
      </c>
    </row>
    <row r="20" customFormat="false" ht="12.75" hidden="false" customHeight="true" outlineLevel="0" collapsed="false">
      <c r="B20" s="38"/>
      <c r="C20" s="39"/>
      <c r="D20" s="32" t="n">
        <v>223212500</v>
      </c>
      <c r="E20" s="33" t="s">
        <v>18</v>
      </c>
      <c r="F20" s="34" t="n">
        <f aca="false">+G20/$J$6</f>
        <v>0.694915254237288</v>
      </c>
      <c r="G20" s="26" t="n">
        <v>0.82</v>
      </c>
    </row>
    <row r="21" customFormat="false" ht="12.75" hidden="false" customHeight="true" outlineLevel="0" collapsed="false">
      <c r="B21" s="38"/>
      <c r="C21" s="39"/>
      <c r="D21" s="32" t="n">
        <v>223213200</v>
      </c>
      <c r="E21" s="33" t="s">
        <v>19</v>
      </c>
      <c r="F21" s="34" t="n">
        <f aca="false">+G21/$J$6</f>
        <v>1.04237288135593</v>
      </c>
      <c r="G21" s="26" t="n">
        <v>1.23</v>
      </c>
    </row>
    <row r="22" s="40" customFormat="true" ht="12.75" hidden="false" customHeight="true" outlineLevel="0" collapsed="false">
      <c r="B22" s="38"/>
      <c r="C22" s="39"/>
      <c r="D22" s="41" t="n">
        <v>223214000</v>
      </c>
      <c r="E22" s="42" t="s">
        <v>20</v>
      </c>
      <c r="F22" s="43" t="n">
        <f aca="false">+G22/$J$6</f>
        <v>1.78813559322034</v>
      </c>
      <c r="G22" s="44" t="n">
        <v>2.11</v>
      </c>
    </row>
    <row r="23" customFormat="false" ht="12.75" hidden="false" customHeight="true" outlineLevel="0" collapsed="false">
      <c r="B23" s="38"/>
      <c r="C23" s="39"/>
      <c r="D23" s="32" t="n">
        <v>223215000</v>
      </c>
      <c r="E23" s="33" t="s">
        <v>21</v>
      </c>
      <c r="F23" s="34" t="n">
        <f aca="false">+G23/$J$6</f>
        <v>4.53389830508475</v>
      </c>
      <c r="G23" s="26" t="n">
        <v>5.35</v>
      </c>
    </row>
    <row r="24" customFormat="false" ht="12.75" hidden="false" customHeight="true" outlineLevel="0" collapsed="false">
      <c r="B24" s="38"/>
      <c r="C24" s="39"/>
      <c r="D24" s="45" t="n">
        <v>223216300</v>
      </c>
      <c r="E24" s="46" t="s">
        <v>22</v>
      </c>
      <c r="F24" s="47" t="n">
        <f aca="false">+G24/$J$6</f>
        <v>8.17796610169492</v>
      </c>
      <c r="G24" s="48" t="n">
        <v>9.65</v>
      </c>
    </row>
    <row r="25" customFormat="false" ht="12.75" hidden="false" customHeight="true" outlineLevel="0" collapsed="false">
      <c r="B25" s="15" t="s">
        <v>25</v>
      </c>
      <c r="C25" s="16" t="s">
        <v>26</v>
      </c>
      <c r="D25" s="31" t="n">
        <v>223412000</v>
      </c>
      <c r="E25" s="18" t="s">
        <v>17</v>
      </c>
      <c r="F25" s="19" t="n">
        <f aca="false">+G25/$J$6</f>
        <v>0.61864406779661</v>
      </c>
      <c r="G25" s="20" t="n">
        <v>0.73</v>
      </c>
    </row>
    <row r="26" customFormat="false" ht="12.75" hidden="false" customHeight="true" outlineLevel="0" collapsed="false">
      <c r="B26" s="15"/>
      <c r="C26" s="16"/>
      <c r="D26" s="32" t="n">
        <v>223412500</v>
      </c>
      <c r="E26" s="22" t="s">
        <v>18</v>
      </c>
      <c r="F26" s="34" t="n">
        <f aca="false">+G26/$J$6</f>
        <v>0.872881355932204</v>
      </c>
      <c r="G26" s="26" t="n">
        <v>1.03</v>
      </c>
    </row>
    <row r="27" customFormat="false" ht="12.75" hidden="false" customHeight="true" outlineLevel="0" collapsed="false">
      <c r="B27" s="15"/>
      <c r="C27" s="16"/>
      <c r="D27" s="32" t="n">
        <v>223413200</v>
      </c>
      <c r="E27" s="22" t="s">
        <v>19</v>
      </c>
      <c r="F27" s="34" t="n">
        <f aca="false">+G27/$J$6</f>
        <v>1.39830508474576</v>
      </c>
      <c r="G27" s="26" t="n">
        <v>1.65</v>
      </c>
    </row>
    <row r="28" customFormat="false" ht="12.75" hidden="false" customHeight="true" outlineLevel="0" collapsed="false">
      <c r="B28" s="15"/>
      <c r="C28" s="16"/>
      <c r="D28" s="32" t="n">
        <v>223414000</v>
      </c>
      <c r="E28" s="22" t="s">
        <v>20</v>
      </c>
      <c r="F28" s="34" t="n">
        <f aca="false">+G28/$J$6</f>
        <v>2.6271186440678</v>
      </c>
      <c r="G28" s="26" t="n">
        <v>3.1</v>
      </c>
    </row>
    <row r="29" customFormat="false" ht="12.75" hidden="false" customHeight="true" outlineLevel="0" collapsed="false">
      <c r="B29" s="15"/>
      <c r="C29" s="16"/>
      <c r="D29" s="32" t="n">
        <v>223415000</v>
      </c>
      <c r="E29" s="22" t="s">
        <v>21</v>
      </c>
      <c r="F29" s="34" t="n">
        <f aca="false">+G29/$J$6</f>
        <v>5.55084745762712</v>
      </c>
      <c r="G29" s="26" t="n">
        <v>6.55</v>
      </c>
    </row>
    <row r="30" customFormat="false" ht="12.75" hidden="false" customHeight="true" outlineLevel="0" collapsed="false">
      <c r="B30" s="15"/>
      <c r="C30" s="16"/>
      <c r="D30" s="49"/>
      <c r="E30" s="50" t="s">
        <v>22</v>
      </c>
      <c r="F30" s="51" t="n">
        <f aca="false">+G30/$J$6</f>
        <v>10.2966101694915</v>
      </c>
      <c r="G30" s="52" t="n">
        <v>12.15</v>
      </c>
    </row>
    <row r="31" customFormat="false" ht="12.75" hidden="false" customHeight="true" outlineLevel="0" collapsed="false">
      <c r="B31" s="38" t="s">
        <v>27</v>
      </c>
      <c r="C31" s="39" t="s">
        <v>28</v>
      </c>
      <c r="D31" s="31" t="n">
        <v>223912024</v>
      </c>
      <c r="E31" s="18" t="s">
        <v>29</v>
      </c>
      <c r="F31" s="19" t="n">
        <f aca="false">+G31/$J$6</f>
        <v>1.59322033898305</v>
      </c>
      <c r="G31" s="20" t="n">
        <v>1.88</v>
      </c>
    </row>
    <row r="32" s="40" customFormat="true" ht="12.75" hidden="false" customHeight="true" outlineLevel="0" collapsed="false">
      <c r="B32" s="38"/>
      <c r="C32" s="39"/>
      <c r="D32" s="41" t="n">
        <v>223912524</v>
      </c>
      <c r="E32" s="53" t="s">
        <v>30</v>
      </c>
      <c r="F32" s="43" t="n">
        <f aca="false">+G32/$J$6</f>
        <v>0.932203389830509</v>
      </c>
      <c r="G32" s="44" t="n">
        <v>1.1</v>
      </c>
    </row>
    <row r="33" customFormat="false" ht="12.75" hidden="false" customHeight="true" outlineLevel="0" collapsed="false">
      <c r="B33" s="38"/>
      <c r="C33" s="39"/>
      <c r="D33" s="35" t="n">
        <v>223913226</v>
      </c>
      <c r="E33" s="28" t="s">
        <v>31</v>
      </c>
      <c r="F33" s="29" t="n">
        <f aca="false">+G33/$J$6</f>
        <v>1.80508474576271</v>
      </c>
      <c r="G33" s="30" t="n">
        <v>2.13</v>
      </c>
    </row>
    <row r="34" customFormat="false" ht="12.75" hidden="false" customHeight="true" outlineLevel="0" collapsed="false">
      <c r="B34" s="15" t="s">
        <v>32</v>
      </c>
      <c r="C34" s="16" t="s">
        <v>33</v>
      </c>
      <c r="D34" s="54" t="n">
        <v>223712000</v>
      </c>
      <c r="E34" s="33" t="s">
        <v>17</v>
      </c>
      <c r="F34" s="34" t="n">
        <f aca="false">+G34/$J$6</f>
        <v>0.601694915254237</v>
      </c>
      <c r="G34" s="55" t="n">
        <v>0.71</v>
      </c>
    </row>
    <row r="35" customFormat="false" ht="12.75" hidden="false" customHeight="true" outlineLevel="0" collapsed="false">
      <c r="B35" s="15"/>
      <c r="C35" s="16"/>
      <c r="D35" s="32" t="n">
        <v>223712500</v>
      </c>
      <c r="E35" s="22" t="s">
        <v>18</v>
      </c>
      <c r="F35" s="34" t="n">
        <f aca="false">+G35/$J$6</f>
        <v>0.872881355932204</v>
      </c>
      <c r="G35" s="26" t="n">
        <v>1.03</v>
      </c>
    </row>
    <row r="36" customFormat="false" ht="12.75" hidden="false" customHeight="true" outlineLevel="0" collapsed="false">
      <c r="B36" s="15"/>
      <c r="C36" s="16"/>
      <c r="D36" s="32" t="n">
        <v>223713200</v>
      </c>
      <c r="E36" s="22" t="s">
        <v>19</v>
      </c>
      <c r="F36" s="34" t="n">
        <f aca="false">+G36/$J$6</f>
        <v>1.63559322033898</v>
      </c>
      <c r="G36" s="26" t="n">
        <v>1.93</v>
      </c>
    </row>
    <row r="37" customFormat="false" ht="12.75" hidden="false" customHeight="true" outlineLevel="0" collapsed="false">
      <c r="B37" s="15"/>
      <c r="C37" s="16"/>
      <c r="D37" s="41" t="n">
        <v>223714000</v>
      </c>
      <c r="E37" s="53" t="s">
        <v>20</v>
      </c>
      <c r="F37" s="43" t="n">
        <f aca="false">+G37/$J$6</f>
        <v>2.39830508474576</v>
      </c>
      <c r="G37" s="44" t="n">
        <v>2.83</v>
      </c>
    </row>
    <row r="38" customFormat="false" ht="12.75" hidden="false" customHeight="true" outlineLevel="0" collapsed="false">
      <c r="B38" s="15"/>
      <c r="C38" s="16"/>
      <c r="D38" s="41" t="n">
        <v>223715000</v>
      </c>
      <c r="E38" s="53" t="s">
        <v>21</v>
      </c>
      <c r="F38" s="43" t="n">
        <f aca="false">+G38/$J$6</f>
        <v>6.03389830508475</v>
      </c>
      <c r="G38" s="44" t="n">
        <v>7.12</v>
      </c>
    </row>
    <row r="39" customFormat="false" ht="12.75" hidden="false" customHeight="true" outlineLevel="0" collapsed="false">
      <c r="B39" s="15"/>
      <c r="C39" s="16"/>
      <c r="D39" s="56" t="n">
        <v>223716300</v>
      </c>
      <c r="E39" s="57" t="s">
        <v>22</v>
      </c>
      <c r="F39" s="58" t="n">
        <f aca="false">+G39/$J$6</f>
        <v>8.9406779661017</v>
      </c>
      <c r="G39" s="59" t="n">
        <v>10.55</v>
      </c>
    </row>
    <row r="40" customFormat="false" ht="12.75" hidden="false" customHeight="false" outlineLevel="0" collapsed="false">
      <c r="B40" s="15" t="s">
        <v>34</v>
      </c>
      <c r="C40" s="16" t="s">
        <v>35</v>
      </c>
      <c r="D40" s="31" t="n">
        <v>226312015</v>
      </c>
      <c r="E40" s="18" t="s">
        <v>36</v>
      </c>
      <c r="F40" s="19" t="n">
        <f aca="false">+G40/$J$6</f>
        <v>4.51694915254237</v>
      </c>
      <c r="G40" s="20" t="n">
        <v>5.33</v>
      </c>
    </row>
    <row r="41" customFormat="false" ht="12.75" hidden="false" customHeight="false" outlineLevel="0" collapsed="false">
      <c r="B41" s="15"/>
      <c r="C41" s="16"/>
      <c r="D41" s="60" t="n">
        <v>226312016</v>
      </c>
      <c r="E41" s="61" t="s">
        <v>37</v>
      </c>
      <c r="F41" s="62" t="n">
        <f aca="false">+G41/$J$6</f>
        <v>6.39830508474576</v>
      </c>
      <c r="G41" s="63" t="n">
        <v>7.55</v>
      </c>
      <c r="H41" s="64"/>
      <c r="I41" s="64"/>
      <c r="J41" s="64"/>
    </row>
    <row r="42" customFormat="false" ht="12.75" hidden="false" customHeight="false" outlineLevel="0" collapsed="false">
      <c r="B42" s="15"/>
      <c r="C42" s="16"/>
      <c r="D42" s="32" t="n">
        <v>226312515</v>
      </c>
      <c r="E42" s="22" t="s">
        <v>38</v>
      </c>
      <c r="F42" s="34" t="n">
        <f aca="false">+G42/$J$6</f>
        <v>4.8728813559322</v>
      </c>
      <c r="G42" s="26" t="n">
        <v>5.75</v>
      </c>
      <c r="H42" s="64"/>
      <c r="I42" s="64"/>
      <c r="J42" s="64"/>
    </row>
    <row r="43" customFormat="false" ht="12.75" hidden="false" customHeight="false" outlineLevel="0" collapsed="false">
      <c r="B43" s="15"/>
      <c r="C43" s="16"/>
      <c r="D43" s="65" t="n">
        <v>226312516</v>
      </c>
      <c r="E43" s="61" t="s">
        <v>39</v>
      </c>
      <c r="F43" s="62" t="n">
        <f aca="false">+G43/$J$6</f>
        <v>6.86440677966102</v>
      </c>
      <c r="G43" s="66" t="n">
        <v>8.1</v>
      </c>
      <c r="H43" s="67"/>
      <c r="I43" s="67"/>
      <c r="J43" s="67"/>
      <c r="K43" s="67"/>
    </row>
    <row r="44" customFormat="false" ht="13.5" hidden="false" customHeight="false" outlineLevel="0" collapsed="false">
      <c r="B44" s="15"/>
      <c r="C44" s="16"/>
      <c r="D44" s="49" t="n">
        <v>226313217</v>
      </c>
      <c r="E44" s="50" t="s">
        <v>40</v>
      </c>
      <c r="F44" s="51" t="n">
        <f aca="false">+G44/$J$6</f>
        <v>11.3983050847458</v>
      </c>
      <c r="G44" s="52" t="n">
        <v>13.45</v>
      </c>
      <c r="H44" s="67"/>
      <c r="I44" s="67"/>
      <c r="J44" s="67"/>
      <c r="K44" s="67"/>
    </row>
    <row r="45" customFormat="false" ht="12.75" hidden="false" customHeight="false" outlineLevel="0" collapsed="false">
      <c r="B45" s="15" t="s">
        <v>41</v>
      </c>
      <c r="C45" s="16" t="s">
        <v>42</v>
      </c>
      <c r="D45" s="31" t="n">
        <v>226412015</v>
      </c>
      <c r="E45" s="18" t="s">
        <v>36</v>
      </c>
      <c r="F45" s="19" t="n">
        <f aca="false">+G45/$J$6</f>
        <v>5.61864406779661</v>
      </c>
      <c r="G45" s="20" t="n">
        <v>6.63</v>
      </c>
      <c r="H45" s="68"/>
      <c r="I45" s="67"/>
      <c r="J45" s="67"/>
      <c r="K45" s="67"/>
    </row>
    <row r="46" customFormat="false" ht="12.75" hidden="false" customHeight="false" outlineLevel="0" collapsed="false">
      <c r="B46" s="15"/>
      <c r="C46" s="16"/>
      <c r="D46" s="32" t="n">
        <v>226412016</v>
      </c>
      <c r="E46" s="22" t="s">
        <v>37</v>
      </c>
      <c r="F46" s="34" t="n">
        <f aca="false">+G46/$J$6</f>
        <v>9.44915254237288</v>
      </c>
      <c r="G46" s="26" t="n">
        <v>11.15</v>
      </c>
      <c r="H46" s="67"/>
      <c r="I46" s="67"/>
      <c r="J46" s="67"/>
      <c r="K46" s="67"/>
    </row>
    <row r="47" customFormat="false" ht="12.75" hidden="false" customHeight="false" outlineLevel="0" collapsed="false">
      <c r="B47" s="15"/>
      <c r="C47" s="16"/>
      <c r="D47" s="32" t="n">
        <v>226412515</v>
      </c>
      <c r="E47" s="22" t="s">
        <v>38</v>
      </c>
      <c r="F47" s="34" t="n">
        <f aca="false">+G47/$J$6</f>
        <v>8.09322033898305</v>
      </c>
      <c r="G47" s="26" t="n">
        <v>9.55</v>
      </c>
      <c r="H47" s="67"/>
      <c r="I47" s="67"/>
      <c r="J47" s="67"/>
      <c r="K47" s="67"/>
    </row>
    <row r="48" customFormat="false" ht="12.75" hidden="false" customHeight="false" outlineLevel="0" collapsed="false">
      <c r="B48" s="15"/>
      <c r="C48" s="16"/>
      <c r="D48" s="32" t="n">
        <v>226412516</v>
      </c>
      <c r="E48" s="22" t="s">
        <v>39</v>
      </c>
      <c r="F48" s="34" t="n">
        <f aca="false">+G48/$J$6</f>
        <v>9.44915254237288</v>
      </c>
      <c r="G48" s="26" t="n">
        <v>11.15</v>
      </c>
      <c r="H48" s="67"/>
      <c r="I48" s="67"/>
      <c r="J48" s="67"/>
      <c r="K48" s="67"/>
    </row>
    <row r="49" customFormat="false" ht="13.5" hidden="false" customHeight="false" outlineLevel="0" collapsed="false">
      <c r="B49" s="15"/>
      <c r="C49" s="16"/>
      <c r="D49" s="35" t="n">
        <v>226413217</v>
      </c>
      <c r="E49" s="28" t="s">
        <v>40</v>
      </c>
      <c r="F49" s="37" t="n">
        <f aca="false">+G49/$J$6</f>
        <v>12.9237288135593</v>
      </c>
      <c r="G49" s="30" t="n">
        <v>15.25</v>
      </c>
      <c r="H49" s="68"/>
      <c r="I49" s="67"/>
      <c r="J49" s="67"/>
      <c r="K49" s="67"/>
    </row>
    <row r="50" customFormat="false" ht="12.75" hidden="false" customHeight="false" outlineLevel="0" collapsed="false">
      <c r="B50" s="69" t="s">
        <v>43</v>
      </c>
      <c r="C50" s="70" t="s">
        <v>44</v>
      </c>
      <c r="D50" s="71" t="n">
        <v>224512001</v>
      </c>
      <c r="E50" s="42" t="s">
        <v>45</v>
      </c>
      <c r="F50" s="43" t="n">
        <f aca="false">+G50/$J$6</f>
        <v>0.466101694915254</v>
      </c>
      <c r="G50" s="72" t="n">
        <v>0.55</v>
      </c>
    </row>
    <row r="51" customFormat="false" ht="12.75" hidden="false" customHeight="false" outlineLevel="0" collapsed="false">
      <c r="B51" s="69"/>
      <c r="C51" s="70"/>
      <c r="D51" s="32" t="n">
        <v>224512502</v>
      </c>
      <c r="E51" s="22" t="s">
        <v>46</v>
      </c>
      <c r="F51" s="34" t="n">
        <f aca="false">+G51/$J$6</f>
        <v>0.61864406779661</v>
      </c>
      <c r="G51" s="26" t="n">
        <v>0.73</v>
      </c>
    </row>
    <row r="52" customFormat="false" ht="12.75" hidden="false" customHeight="false" outlineLevel="0" collapsed="false">
      <c r="B52" s="69"/>
      <c r="C52" s="70"/>
      <c r="D52" s="32" t="n">
        <v>224513202</v>
      </c>
      <c r="E52" s="22" t="s">
        <v>47</v>
      </c>
      <c r="F52" s="34" t="n">
        <f aca="false">+G52/$J$6</f>
        <v>0.838983050847458</v>
      </c>
      <c r="G52" s="26" t="n">
        <v>0.99</v>
      </c>
    </row>
    <row r="53" customFormat="false" ht="12.75" hidden="false" customHeight="false" outlineLevel="0" collapsed="false">
      <c r="B53" s="69"/>
      <c r="C53" s="70"/>
      <c r="D53" s="32" t="n">
        <v>224513203</v>
      </c>
      <c r="E53" s="22" t="s">
        <v>48</v>
      </c>
      <c r="F53" s="34" t="n">
        <f aca="false">+G53/$J$6</f>
        <v>0.838983050847458</v>
      </c>
      <c r="G53" s="26" t="n">
        <v>0.99</v>
      </c>
    </row>
    <row r="54" customFormat="false" ht="12.75" hidden="false" customHeight="false" outlineLevel="0" collapsed="false">
      <c r="B54" s="69"/>
      <c r="C54" s="70"/>
      <c r="D54" s="32" t="n">
        <v>224514002</v>
      </c>
      <c r="E54" s="22" t="s">
        <v>49</v>
      </c>
      <c r="F54" s="34" t="n">
        <f aca="false">+G54/$J$6</f>
        <v>1.21186440677966</v>
      </c>
      <c r="G54" s="26" t="n">
        <v>1.43</v>
      </c>
    </row>
    <row r="55" customFormat="false" ht="12.75" hidden="false" customHeight="false" outlineLevel="0" collapsed="false">
      <c r="B55" s="69"/>
      <c r="C55" s="70"/>
      <c r="D55" s="32" t="n">
        <v>224514003</v>
      </c>
      <c r="E55" s="22" t="s">
        <v>50</v>
      </c>
      <c r="F55" s="34" t="n">
        <f aca="false">+G55/$J$6</f>
        <v>1.04237288135593</v>
      </c>
      <c r="G55" s="26" t="n">
        <v>1.23</v>
      </c>
    </row>
    <row r="56" customFormat="false" ht="12.75" hidden="false" customHeight="false" outlineLevel="0" collapsed="false">
      <c r="B56" s="69"/>
      <c r="C56" s="70"/>
      <c r="D56" s="32" t="n">
        <v>224514004</v>
      </c>
      <c r="E56" s="22" t="s">
        <v>51</v>
      </c>
      <c r="F56" s="34" t="n">
        <f aca="false">+G56/$J$6</f>
        <v>0.974576271186441</v>
      </c>
      <c r="G56" s="26" t="n">
        <v>1.15</v>
      </c>
    </row>
    <row r="57" customFormat="false" ht="12.75" hidden="false" customHeight="false" outlineLevel="0" collapsed="false">
      <c r="B57" s="69"/>
      <c r="C57" s="70"/>
      <c r="D57" s="32" t="n">
        <v>224515002</v>
      </c>
      <c r="E57" s="22" t="s">
        <v>52</v>
      </c>
      <c r="F57" s="34" t="n">
        <f aca="false">+G57/$J$6</f>
        <v>2.27118644067797</v>
      </c>
      <c r="G57" s="26" t="n">
        <v>2.68</v>
      </c>
    </row>
    <row r="58" customFormat="false" ht="12.75" hidden="false" customHeight="false" outlineLevel="0" collapsed="false">
      <c r="B58" s="69"/>
      <c r="C58" s="70"/>
      <c r="D58" s="32" t="n">
        <v>224515003</v>
      </c>
      <c r="E58" s="22" t="s">
        <v>53</v>
      </c>
      <c r="F58" s="34" t="n">
        <f aca="false">+G58/$J$6</f>
        <v>2.27118644067797</v>
      </c>
      <c r="G58" s="26" t="n">
        <v>2.68</v>
      </c>
    </row>
    <row r="59" customFormat="false" ht="12.75" hidden="false" customHeight="false" outlineLevel="0" collapsed="false">
      <c r="B59" s="69"/>
      <c r="C59" s="70"/>
      <c r="D59" s="32" t="n">
        <v>224515004</v>
      </c>
      <c r="E59" s="22" t="s">
        <v>54</v>
      </c>
      <c r="F59" s="34" t="n">
        <f aca="false">+G59/$J$6</f>
        <v>2.27118644067797</v>
      </c>
      <c r="G59" s="26" t="n">
        <v>2.68</v>
      </c>
    </row>
    <row r="60" customFormat="false" ht="12.75" hidden="false" customHeight="false" outlineLevel="0" collapsed="false">
      <c r="B60" s="69"/>
      <c r="C60" s="70"/>
      <c r="D60" s="32" t="n">
        <v>224515005</v>
      </c>
      <c r="E60" s="22" t="s">
        <v>55</v>
      </c>
      <c r="F60" s="34" t="n">
        <f aca="false">+G60/$J$6</f>
        <v>2.4406779661017</v>
      </c>
      <c r="G60" s="26" t="n">
        <v>2.88</v>
      </c>
    </row>
    <row r="61" customFormat="false" ht="12.75" hidden="false" customHeight="false" outlineLevel="0" collapsed="false">
      <c r="B61" s="69"/>
      <c r="C61" s="70"/>
      <c r="D61" s="32" t="n">
        <v>224516303</v>
      </c>
      <c r="E61" s="22" t="s">
        <v>56</v>
      </c>
      <c r="F61" s="34" t="n">
        <f aca="false">+G61/$J$6</f>
        <v>3.05932203389831</v>
      </c>
      <c r="G61" s="26" t="n">
        <v>3.61</v>
      </c>
    </row>
    <row r="62" customFormat="false" ht="12.75" hidden="false" customHeight="false" outlineLevel="0" collapsed="false">
      <c r="B62" s="69"/>
      <c r="C62" s="70"/>
      <c r="D62" s="32" t="n">
        <v>224516304</v>
      </c>
      <c r="E62" s="22" t="s">
        <v>57</v>
      </c>
      <c r="F62" s="34" t="n">
        <f aca="false">+G62/$J$6</f>
        <v>2.9406779661017</v>
      </c>
      <c r="G62" s="26" t="n">
        <v>3.47</v>
      </c>
    </row>
    <row r="63" customFormat="false" ht="12.75" hidden="false" customHeight="false" outlineLevel="0" collapsed="false">
      <c r="B63" s="69"/>
      <c r="C63" s="70"/>
      <c r="D63" s="32" t="n">
        <v>224516305</v>
      </c>
      <c r="E63" s="22" t="s">
        <v>58</v>
      </c>
      <c r="F63" s="34" t="n">
        <f aca="false">+G63/$J$6</f>
        <v>4.65254237288136</v>
      </c>
      <c r="G63" s="26" t="n">
        <v>5.49</v>
      </c>
    </row>
    <row r="64" customFormat="false" ht="13.5" hidden="false" customHeight="false" outlineLevel="0" collapsed="false">
      <c r="B64" s="69"/>
      <c r="C64" s="70"/>
      <c r="D64" s="45" t="n">
        <v>224516306</v>
      </c>
      <c r="E64" s="73" t="s">
        <v>59</v>
      </c>
      <c r="F64" s="47" t="n">
        <f aca="false">+G64/$J$6</f>
        <v>5.19491525423729</v>
      </c>
      <c r="G64" s="48" t="n">
        <v>6.13</v>
      </c>
    </row>
    <row r="65" customFormat="false" ht="12.75" hidden="false" customHeight="false" outlineLevel="0" collapsed="false">
      <c r="B65" s="15" t="s">
        <v>60</v>
      </c>
      <c r="C65" s="16" t="s">
        <v>61</v>
      </c>
      <c r="D65" s="31" t="n">
        <v>226112015</v>
      </c>
      <c r="E65" s="18" t="s">
        <v>36</v>
      </c>
      <c r="F65" s="19" t="n">
        <f aca="false">+G65/$J$6</f>
        <v>3.80508474576271</v>
      </c>
      <c r="G65" s="20" t="n">
        <v>4.49</v>
      </c>
    </row>
    <row r="66" s="40" customFormat="true" ht="12.75" hidden="false" customHeight="false" outlineLevel="0" collapsed="false">
      <c r="B66" s="15"/>
      <c r="C66" s="16"/>
      <c r="D66" s="41" t="n">
        <v>226112016</v>
      </c>
      <c r="E66" s="53" t="s">
        <v>37</v>
      </c>
      <c r="F66" s="43" t="n">
        <f aca="false">+G66/$J$6</f>
        <v>5.38135593220339</v>
      </c>
      <c r="G66" s="44" t="n">
        <v>6.35</v>
      </c>
    </row>
    <row r="67" s="40" customFormat="true" ht="12.75" hidden="false" customHeight="false" outlineLevel="0" collapsed="false">
      <c r="B67" s="15"/>
      <c r="C67" s="16"/>
      <c r="D67" s="41" t="n">
        <v>226112515</v>
      </c>
      <c r="E67" s="53" t="s">
        <v>38</v>
      </c>
      <c r="F67" s="43" t="n">
        <f aca="false">+G67/$J$6</f>
        <v>5.16949152542373</v>
      </c>
      <c r="G67" s="44" t="n">
        <v>6.1</v>
      </c>
    </row>
    <row r="68" customFormat="false" ht="12.75" hidden="false" customHeight="false" outlineLevel="0" collapsed="false">
      <c r="B68" s="15"/>
      <c r="C68" s="16"/>
      <c r="D68" s="32" t="n">
        <v>226112516</v>
      </c>
      <c r="E68" s="22" t="s">
        <v>39</v>
      </c>
      <c r="F68" s="34" t="n">
        <f aca="false">+G68/$J$6</f>
        <v>6.21186440677966</v>
      </c>
      <c r="G68" s="26" t="n">
        <v>7.33</v>
      </c>
    </row>
    <row r="69" customFormat="false" ht="12.75" hidden="false" customHeight="false" outlineLevel="0" collapsed="false">
      <c r="B69" s="15"/>
      <c r="C69" s="16"/>
      <c r="D69" s="32" t="n">
        <v>226113217</v>
      </c>
      <c r="E69" s="22" t="s">
        <v>40</v>
      </c>
      <c r="F69" s="34" t="n">
        <f aca="false">+G69/$J$6</f>
        <v>9.43220338983051</v>
      </c>
      <c r="G69" s="26" t="n">
        <v>11.13</v>
      </c>
    </row>
    <row r="70" customFormat="false" ht="12.75" hidden="false" customHeight="false" outlineLevel="0" collapsed="false">
      <c r="B70" s="15"/>
      <c r="C70" s="16"/>
      <c r="D70" s="32" t="n">
        <v>226114018</v>
      </c>
      <c r="E70" s="22" t="s">
        <v>62</v>
      </c>
      <c r="F70" s="34" t="n">
        <f aca="false">+G70/$J$6</f>
        <v>26.6016949152542</v>
      </c>
      <c r="G70" s="26" t="n">
        <v>31.39</v>
      </c>
    </row>
    <row r="71" customFormat="false" ht="12.75" hidden="false" customHeight="false" outlineLevel="0" collapsed="false">
      <c r="B71" s="15"/>
      <c r="C71" s="16"/>
      <c r="D71" s="32" t="n">
        <v>226135019</v>
      </c>
      <c r="E71" s="22" t="s">
        <v>63</v>
      </c>
      <c r="F71" s="34" t="n">
        <f aca="false">+G71/$J$6</f>
        <v>40.7881355932203</v>
      </c>
      <c r="G71" s="26" t="n">
        <v>48.13</v>
      </c>
    </row>
    <row r="72" s="40" customFormat="true" ht="13.5" hidden="false" customHeight="false" outlineLevel="0" collapsed="false">
      <c r="B72" s="15"/>
      <c r="C72" s="16"/>
      <c r="D72" s="56" t="n">
        <v>226136320</v>
      </c>
      <c r="E72" s="57" t="s">
        <v>64</v>
      </c>
      <c r="F72" s="58" t="n">
        <f aca="false">+G72/$J$6</f>
        <v>57.7118644067797</v>
      </c>
      <c r="G72" s="59" t="n">
        <v>68.1</v>
      </c>
    </row>
    <row r="73" customFormat="false" ht="12.75" hidden="false" customHeight="false" outlineLevel="0" collapsed="false">
      <c r="B73" s="15" t="s">
        <v>65</v>
      </c>
      <c r="C73" s="70" t="s">
        <v>66</v>
      </c>
      <c r="D73" s="32" t="n">
        <v>226012015</v>
      </c>
      <c r="E73" s="22" t="s">
        <v>36</v>
      </c>
      <c r="F73" s="34" t="n">
        <f aca="false">+G73/$J$6</f>
        <v>3.20338983050847</v>
      </c>
      <c r="G73" s="26" t="n">
        <v>3.78</v>
      </c>
    </row>
    <row r="74" s="40" customFormat="true" ht="12.75" hidden="false" customHeight="false" outlineLevel="0" collapsed="false">
      <c r="B74" s="15"/>
      <c r="C74" s="70"/>
      <c r="D74" s="41" t="n">
        <v>226012016</v>
      </c>
      <c r="E74" s="53" t="s">
        <v>37</v>
      </c>
      <c r="F74" s="43" t="n">
        <f aca="false">+G74/$J$6</f>
        <v>5.16949152542373</v>
      </c>
      <c r="G74" s="44" t="n">
        <v>6.1</v>
      </c>
    </row>
    <row r="75" s="40" customFormat="true" ht="12.75" hidden="false" customHeight="false" outlineLevel="0" collapsed="false">
      <c r="B75" s="15"/>
      <c r="C75" s="70"/>
      <c r="D75" s="41" t="n">
        <v>226012515</v>
      </c>
      <c r="E75" s="53" t="s">
        <v>38</v>
      </c>
      <c r="F75" s="43" t="n">
        <f aca="false">+G75/$J$6</f>
        <v>4.78813559322034</v>
      </c>
      <c r="G75" s="44" t="n">
        <v>5.65</v>
      </c>
    </row>
    <row r="76" customFormat="false" ht="12.75" hidden="false" customHeight="false" outlineLevel="0" collapsed="false">
      <c r="B76" s="15"/>
      <c r="C76" s="70"/>
      <c r="D76" s="32" t="n">
        <v>226012516</v>
      </c>
      <c r="E76" s="22" t="s">
        <v>39</v>
      </c>
      <c r="F76" s="34" t="n">
        <f aca="false">+G76/$J$6</f>
        <v>5.27966101694915</v>
      </c>
      <c r="G76" s="26" t="n">
        <v>6.23</v>
      </c>
    </row>
    <row r="77" customFormat="false" ht="12.75" hidden="false" customHeight="false" outlineLevel="0" collapsed="false">
      <c r="B77" s="15"/>
      <c r="C77" s="70"/>
      <c r="D77" s="32" t="n">
        <v>226013217</v>
      </c>
      <c r="E77" s="22" t="s">
        <v>40</v>
      </c>
      <c r="F77" s="34" t="n">
        <f aca="false">+G77/$J$6</f>
        <v>8.85593220338983</v>
      </c>
      <c r="G77" s="26" t="n">
        <v>10.45</v>
      </c>
    </row>
    <row r="78" customFormat="false" ht="12.75" hidden="false" customHeight="false" outlineLevel="0" collapsed="false">
      <c r="B78" s="15"/>
      <c r="C78" s="70"/>
      <c r="D78" s="32" t="n">
        <v>226034018</v>
      </c>
      <c r="E78" s="22" t="s">
        <v>62</v>
      </c>
      <c r="F78" s="34" t="n">
        <f aca="false">+G78/$J$6</f>
        <v>27.228813559322</v>
      </c>
      <c r="G78" s="26" t="n">
        <v>32.13</v>
      </c>
    </row>
    <row r="79" customFormat="false" ht="12.75" hidden="false" customHeight="false" outlineLevel="0" collapsed="false">
      <c r="B79" s="15"/>
      <c r="C79" s="70"/>
      <c r="D79" s="32" t="n">
        <v>226035019</v>
      </c>
      <c r="E79" s="22" t="s">
        <v>63</v>
      </c>
      <c r="F79" s="34" t="n">
        <f aca="false">+G79/$J$6</f>
        <v>40.8898305084746</v>
      </c>
      <c r="G79" s="26" t="n">
        <v>48.25</v>
      </c>
    </row>
    <row r="80" customFormat="false" ht="13.5" hidden="false" customHeight="false" outlineLevel="0" collapsed="false">
      <c r="B80" s="15"/>
      <c r="C80" s="70"/>
      <c r="D80" s="45" t="n">
        <v>226036320</v>
      </c>
      <c r="E80" s="73" t="s">
        <v>64</v>
      </c>
      <c r="F80" s="47" t="n">
        <f aca="false">+G80/$J$6</f>
        <v>62.228813559322</v>
      </c>
      <c r="G80" s="48" t="n">
        <v>73.43</v>
      </c>
    </row>
    <row r="81" customFormat="false" ht="12.75" hidden="false" customHeight="false" outlineLevel="0" collapsed="false">
      <c r="B81" s="15" t="s">
        <v>67</v>
      </c>
      <c r="C81" s="16" t="s">
        <v>68</v>
      </c>
      <c r="D81" s="31" t="n">
        <v>226712015</v>
      </c>
      <c r="E81" s="18" t="s">
        <v>36</v>
      </c>
      <c r="F81" s="19" t="n">
        <f aca="false">+G81/$J$6</f>
        <v>4.98305084745763</v>
      </c>
      <c r="G81" s="20" t="n">
        <v>5.88</v>
      </c>
    </row>
    <row r="82" s="40" customFormat="true" ht="12.75" hidden="false" customHeight="false" outlineLevel="0" collapsed="false">
      <c r="B82" s="15"/>
      <c r="C82" s="16"/>
      <c r="D82" s="41" t="n">
        <v>226712016</v>
      </c>
      <c r="E82" s="53" t="s">
        <v>37</v>
      </c>
      <c r="F82" s="43" t="n">
        <f aca="false">+G82/$J$6</f>
        <v>7.10169491525424</v>
      </c>
      <c r="G82" s="44" t="n">
        <v>8.38</v>
      </c>
    </row>
    <row r="83" s="40" customFormat="true" ht="12.75" hidden="false" customHeight="false" outlineLevel="0" collapsed="false">
      <c r="B83" s="15"/>
      <c r="C83" s="16"/>
      <c r="D83" s="74" t="n">
        <v>226712515</v>
      </c>
      <c r="E83" s="75" t="s">
        <v>38</v>
      </c>
      <c r="F83" s="76" t="n">
        <f aca="false">+G83/$J$6</f>
        <v>7.27118644067797</v>
      </c>
      <c r="G83" s="77" t="n">
        <v>8.58</v>
      </c>
    </row>
    <row r="84" s="40" customFormat="true" ht="12.75" hidden="false" customHeight="false" outlineLevel="0" collapsed="false">
      <c r="B84" s="15"/>
      <c r="C84" s="16"/>
      <c r="D84" s="41" t="n">
        <v>226712516</v>
      </c>
      <c r="E84" s="53" t="s">
        <v>39</v>
      </c>
      <c r="F84" s="43" t="n">
        <f aca="false">+G84/$J$6</f>
        <v>7.27118644067797</v>
      </c>
      <c r="G84" s="44" t="n">
        <v>8.58</v>
      </c>
    </row>
    <row r="85" customFormat="false" ht="13.5" hidden="false" customHeight="false" outlineLevel="0" collapsed="false">
      <c r="B85" s="15"/>
      <c r="C85" s="16"/>
      <c r="D85" s="35" t="n">
        <v>226713217</v>
      </c>
      <c r="E85" s="28" t="s">
        <v>40</v>
      </c>
      <c r="F85" s="37" t="n">
        <f aca="false">+G85/$J$6</f>
        <v>12.5423728813559</v>
      </c>
      <c r="G85" s="30" t="n">
        <v>14.8</v>
      </c>
    </row>
    <row r="86" customFormat="false" ht="12.75" hidden="false" customHeight="false" outlineLevel="0" collapsed="false">
      <c r="B86" s="15" t="s">
        <v>69</v>
      </c>
      <c r="C86" s="16" t="s">
        <v>70</v>
      </c>
      <c r="D86" s="31" t="n">
        <v>226612015</v>
      </c>
      <c r="E86" s="18" t="s">
        <v>36</v>
      </c>
      <c r="F86" s="19" t="n">
        <f aca="false">+G86/$J$6</f>
        <v>4.91525423728814</v>
      </c>
      <c r="G86" s="20" t="n">
        <v>5.8</v>
      </c>
    </row>
    <row r="87" s="40" customFormat="true" ht="12.75" hidden="false" customHeight="false" outlineLevel="0" collapsed="false">
      <c r="B87" s="15"/>
      <c r="C87" s="16"/>
      <c r="D87" s="41" t="n">
        <v>226612016</v>
      </c>
      <c r="E87" s="53" t="s">
        <v>37</v>
      </c>
      <c r="F87" s="43" t="n">
        <f aca="false">+G87/$J$6</f>
        <v>6.56779661016949</v>
      </c>
      <c r="G87" s="44" t="n">
        <v>7.75</v>
      </c>
    </row>
    <row r="88" customFormat="false" ht="12.75" hidden="false" customHeight="false" outlineLevel="0" collapsed="false">
      <c r="B88" s="15"/>
      <c r="C88" s="16"/>
      <c r="D88" s="32" t="n">
        <v>226612515</v>
      </c>
      <c r="E88" s="22" t="s">
        <v>38</v>
      </c>
      <c r="F88" s="34" t="n">
        <f aca="false">+G88/$J$6</f>
        <v>5.80508474576271</v>
      </c>
      <c r="G88" s="26" t="n">
        <v>6.85</v>
      </c>
    </row>
    <row r="89" s="40" customFormat="true" ht="12.75" hidden="false" customHeight="false" outlineLevel="0" collapsed="false">
      <c r="B89" s="15"/>
      <c r="C89" s="16"/>
      <c r="D89" s="41" t="n">
        <v>226612516</v>
      </c>
      <c r="E89" s="53" t="s">
        <v>39</v>
      </c>
      <c r="F89" s="43" t="n">
        <f aca="false">+G89/$J$6</f>
        <v>6.73728813559322</v>
      </c>
      <c r="G89" s="44" t="n">
        <v>7.95</v>
      </c>
    </row>
    <row r="90" customFormat="false" ht="13.5" hidden="false" customHeight="false" outlineLevel="0" collapsed="false">
      <c r="B90" s="15"/>
      <c r="C90" s="16"/>
      <c r="D90" s="35" t="n">
        <v>226613217</v>
      </c>
      <c r="E90" s="28" t="s">
        <v>40</v>
      </c>
      <c r="F90" s="37" t="n">
        <f aca="false">+G90/$J$6</f>
        <v>11.1016949152542</v>
      </c>
      <c r="G90" s="30" t="n">
        <v>13.1</v>
      </c>
    </row>
    <row r="91" customFormat="false" ht="12.75" hidden="false" customHeight="false" outlineLevel="0" collapsed="false">
      <c r="B91" s="15" t="s">
        <v>71</v>
      </c>
      <c r="C91" s="16" t="s">
        <v>72</v>
      </c>
      <c r="D91" s="31" t="n">
        <v>226912015</v>
      </c>
      <c r="E91" s="18" t="s">
        <v>36</v>
      </c>
      <c r="F91" s="19" t="n">
        <f aca="false">+G91/$J$6</f>
        <v>4.40677966101695</v>
      </c>
      <c r="G91" s="20" t="n">
        <v>5.2</v>
      </c>
    </row>
    <row r="92" customFormat="false" ht="12.75" hidden="false" customHeight="false" outlineLevel="0" collapsed="false">
      <c r="B92" s="15"/>
      <c r="C92" s="16"/>
      <c r="D92" s="78" t="n">
        <v>226912016</v>
      </c>
      <c r="E92" s="79" t="s">
        <v>37</v>
      </c>
      <c r="F92" s="80" t="n">
        <f aca="false">+G92/$J$6</f>
        <v>7.20338983050848</v>
      </c>
      <c r="G92" s="66" t="n">
        <v>8.5</v>
      </c>
    </row>
    <row r="93" customFormat="false" ht="12.75" hidden="false" customHeight="false" outlineLevel="0" collapsed="false">
      <c r="B93" s="15"/>
      <c r="C93" s="16"/>
      <c r="D93" s="78" t="n">
        <v>226912515</v>
      </c>
      <c r="E93" s="79" t="s">
        <v>38</v>
      </c>
      <c r="F93" s="80" t="n">
        <f aca="false">+G93/$J$6</f>
        <v>7.20338983050848</v>
      </c>
      <c r="G93" s="66" t="n">
        <v>8.5</v>
      </c>
    </row>
    <row r="94" customFormat="false" ht="13.5" hidden="false" customHeight="false" outlineLevel="0" collapsed="false">
      <c r="B94" s="15"/>
      <c r="C94" s="16"/>
      <c r="D94" s="49" t="n">
        <v>226912516</v>
      </c>
      <c r="E94" s="50" t="s">
        <v>39</v>
      </c>
      <c r="F94" s="81" t="n">
        <f aca="false">+G94/$J$6</f>
        <v>7.03389830508475</v>
      </c>
      <c r="G94" s="52" t="n">
        <v>8.3</v>
      </c>
    </row>
    <row r="95" customFormat="false" ht="63" hidden="false" customHeight="true" outlineLevel="0" collapsed="false">
      <c r="B95" s="15" t="s">
        <v>73</v>
      </c>
      <c r="C95" s="16" t="s">
        <v>74</v>
      </c>
      <c r="D95" s="82" t="n">
        <v>228122621</v>
      </c>
      <c r="E95" s="83" t="s">
        <v>36</v>
      </c>
      <c r="F95" s="84" t="n">
        <f aca="false">+G95/$J$6</f>
        <v>19.2372881355932</v>
      </c>
      <c r="G95" s="85" t="n">
        <v>22.7</v>
      </c>
    </row>
    <row r="96" customFormat="false" ht="17.25" hidden="false" customHeight="true" outlineLevel="0" collapsed="false">
      <c r="B96" s="15" t="s">
        <v>75</v>
      </c>
      <c r="C96" s="16" t="s">
        <v>76</v>
      </c>
      <c r="D96" s="17" t="n">
        <v>228512015</v>
      </c>
      <c r="E96" s="86" t="s">
        <v>77</v>
      </c>
      <c r="F96" s="19" t="n">
        <f aca="false">+G96/$J$6</f>
        <v>1.14406779661017</v>
      </c>
      <c r="G96" s="87" t="n">
        <v>1.35</v>
      </c>
    </row>
    <row r="97" customFormat="false" ht="16.5" hidden="false" customHeight="true" outlineLevel="0" collapsed="false">
      <c r="B97" s="15"/>
      <c r="C97" s="16"/>
      <c r="D97" s="21" t="n">
        <v>228512016</v>
      </c>
      <c r="E97" s="88" t="s">
        <v>78</v>
      </c>
      <c r="F97" s="23" t="n">
        <f aca="false">+G97/$J$6</f>
        <v>1.14406779661017</v>
      </c>
      <c r="G97" s="24" t="n">
        <v>1.35</v>
      </c>
    </row>
    <row r="98" customFormat="false" ht="22.5" hidden="false" customHeight="true" outlineLevel="0" collapsed="false">
      <c r="B98" s="15"/>
      <c r="C98" s="16"/>
      <c r="D98" s="89" t="n">
        <v>228512017</v>
      </c>
      <c r="E98" s="90" t="s">
        <v>79</v>
      </c>
      <c r="F98" s="81" t="n">
        <f aca="false">+G98/$J$6</f>
        <v>1.48305084745763</v>
      </c>
      <c r="G98" s="91" t="n">
        <v>1.75</v>
      </c>
    </row>
    <row r="99" s="40" customFormat="true" ht="12.75" hidden="false" customHeight="false" outlineLevel="0" collapsed="false">
      <c r="B99" s="92" t="s">
        <v>80</v>
      </c>
      <c r="C99" s="93" t="s">
        <v>81</v>
      </c>
      <c r="D99" s="94" t="n">
        <v>225512000</v>
      </c>
      <c r="E99" s="95" t="s">
        <v>17</v>
      </c>
      <c r="F99" s="96" t="n">
        <f aca="false">+G99/$J$6</f>
        <v>2.6271186440678</v>
      </c>
      <c r="G99" s="97" t="n">
        <v>3.1</v>
      </c>
    </row>
    <row r="100" s="40" customFormat="true" ht="12.75" hidden="false" customHeight="false" outlineLevel="0" collapsed="false">
      <c r="B100" s="92"/>
      <c r="C100" s="93"/>
      <c r="D100" s="41" t="n">
        <v>225512500</v>
      </c>
      <c r="E100" s="53" t="s">
        <v>18</v>
      </c>
      <c r="F100" s="43" t="n">
        <f aca="false">+G100/$J$6</f>
        <v>2.79661016949153</v>
      </c>
      <c r="G100" s="44" t="n">
        <v>3.3</v>
      </c>
    </row>
    <row r="101" s="40" customFormat="true" ht="13.5" hidden="false" customHeight="false" outlineLevel="0" collapsed="false">
      <c r="B101" s="92"/>
      <c r="C101" s="93"/>
      <c r="D101" s="98" t="n">
        <v>225513200</v>
      </c>
      <c r="E101" s="99" t="s">
        <v>19</v>
      </c>
      <c r="F101" s="100" t="n">
        <f aca="false">+G101/$J$6</f>
        <v>4.49152542372881</v>
      </c>
      <c r="G101" s="101" t="n">
        <v>5.3</v>
      </c>
    </row>
    <row r="102" customFormat="false" ht="13.5" hidden="false" customHeight="false" outlineLevel="0" collapsed="false">
      <c r="B102" s="102" t="s">
        <v>82</v>
      </c>
      <c r="C102" s="103" t="s">
        <v>83</v>
      </c>
      <c r="D102" s="104" t="n">
        <v>1002020335</v>
      </c>
      <c r="E102" s="105" t="s">
        <v>84</v>
      </c>
      <c r="F102" s="84" t="n">
        <f aca="false">+G102/$J$6</f>
        <v>550.847457627119</v>
      </c>
      <c r="G102" s="106" t="n">
        <v>650</v>
      </c>
    </row>
  </sheetData>
  <mergeCells count="34">
    <mergeCell ref="B1:G1"/>
    <mergeCell ref="B5:G5"/>
    <mergeCell ref="B7:B12"/>
    <mergeCell ref="C7:C12"/>
    <mergeCell ref="B13:B18"/>
    <mergeCell ref="C13:C18"/>
    <mergeCell ref="B19:B24"/>
    <mergeCell ref="C19:C24"/>
    <mergeCell ref="B25:B30"/>
    <mergeCell ref="C25:C30"/>
    <mergeCell ref="B31:B33"/>
    <mergeCell ref="C31:C33"/>
    <mergeCell ref="B34:B39"/>
    <mergeCell ref="C34:C39"/>
    <mergeCell ref="B40:B44"/>
    <mergeCell ref="C40:C44"/>
    <mergeCell ref="B45:B49"/>
    <mergeCell ref="C45:C49"/>
    <mergeCell ref="B50:B64"/>
    <mergeCell ref="C50:C64"/>
    <mergeCell ref="B65:B72"/>
    <mergeCell ref="C65:C72"/>
    <mergeCell ref="B73:B80"/>
    <mergeCell ref="C73:C80"/>
    <mergeCell ref="B81:B85"/>
    <mergeCell ref="C81:C85"/>
    <mergeCell ref="B86:B90"/>
    <mergeCell ref="C86:C90"/>
    <mergeCell ref="B91:B94"/>
    <mergeCell ref="C91:C94"/>
    <mergeCell ref="B96:B98"/>
    <mergeCell ref="C96:C98"/>
    <mergeCell ref="B99:B101"/>
    <mergeCell ref="C99:C101"/>
  </mergeCells>
  <printOptions headings="false" gridLines="false" gridLinesSet="true" horizontalCentered="false" verticalCentered="false"/>
  <pageMargins left="0.354166666666667" right="0.118055555555556" top="0.905555555555556" bottom="0.511805555555556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9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08:49:36Z</dcterms:created>
  <dc:creator>Dremalita</dc:creator>
  <dc:description/>
  <dc:language>en-US</dc:language>
  <cp:lastModifiedBy>20 PLUS</cp:lastModifiedBy>
  <cp:lastPrinted>2007-04-24T10:03:18Z</cp:lastPrinted>
  <dcterms:modified xsi:type="dcterms:W3CDTF">2007-04-24T10:03:59Z</dcterms:modified>
  <cp:revision>0</cp:revision>
  <dc:subject/>
  <dc:title/>
</cp:coreProperties>
</file>